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E" sheetId="1" state="visible" r:id="rId2"/>
  </sheets>
  <definedNames>
    <definedName function="false" hidden="false" localSheetId="0" name="_xlnm.Print_Area" vbProcedure="false">EUROPEE!$A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refettura di Latina</t>
  </si>
  <si>
    <t xml:space="preserve">Elezioni Europee del 08 e 09 giugno 2024 - Circoscrizione Elettorale III</t>
  </si>
  <si>
    <t xml:space="preserve">Comune di Castelforte</t>
  </si>
  <si>
    <t xml:space="preserve">ELETTORI</t>
  </si>
  <si>
    <t xml:space="preserve">VOTANTI</t>
  </si>
  <si>
    <t xml:space="preserve">Schede
Bianche</t>
  </si>
  <si>
    <t xml:space="preserve">Schede
Nulle</t>
  </si>
  <si>
    <t xml:space="preserve">Schede contestate
non attribuite</t>
  </si>
  <si>
    <t xml:space="preserve">TOTALE VOTI VALIDI</t>
  </si>
  <si>
    <t xml:space="preserve">Sezione</t>
  </si>
  <si>
    <t xml:space="preserve">VOTI VALIDI</t>
  </si>
  <si>
    <t xml:space="preserve">%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English157 BT"/>
      <family val="4"/>
    </font>
    <font>
      <sz val="20"/>
      <name val="Tahoma"/>
      <family val="2"/>
    </font>
    <font>
      <sz val="12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imes New Roman"/>
      <family val="1"/>
    </font>
    <font>
      <sz val="10"/>
      <name val="Georgia"/>
      <family val="1"/>
    </font>
    <font>
      <i val="true"/>
      <sz val="10"/>
      <name val="Arial"/>
      <family val="2"/>
    </font>
    <font>
      <sz val="14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i val="true"/>
      <sz val="13"/>
      <name val="Tahoma"/>
      <family val="2"/>
    </font>
    <font>
      <sz val="8"/>
      <name val="Arial"/>
      <family val="2"/>
    </font>
    <font>
      <b val="true"/>
      <sz val="8"/>
      <color rgb="FF33CCCC"/>
      <name val="Arial"/>
      <family val="2"/>
    </font>
    <font>
      <sz val="10"/>
      <color rgb="FFFFFFFF"/>
      <name val="Arial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sz val="10"/>
      <color rgb="FFFF0000"/>
      <name val="Arial"/>
      <family val="2"/>
    </font>
    <font>
      <b val="true"/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DashDot">
        <color rgb="FF333399"/>
      </left>
      <right/>
      <top/>
      <bottom/>
      <diagonal/>
    </border>
    <border diagonalUp="false" diagonalDown="false">
      <left style="mediumDashDot">
        <color rgb="FF333399"/>
      </left>
      <right style="thin"/>
      <top/>
      <bottom style="double"/>
      <diagonal/>
    </border>
    <border diagonalUp="false" diagonalDown="false">
      <left/>
      <right style="mediumDashDot">
        <color rgb="FF0066CC"/>
      </right>
      <top/>
      <bottom/>
      <diagonal/>
    </border>
    <border diagonalUp="false" diagonalDown="false">
      <left style="mediumDashDot">
        <color rgb="FF333399"/>
      </left>
      <right/>
      <top/>
      <bottom style="double"/>
      <diagonal/>
    </border>
    <border diagonalUp="false" diagonalDown="false">
      <left/>
      <right style="hair">
        <color rgb="FFCCCCFF"/>
      </right>
      <top style="double"/>
      <bottom/>
      <diagonal/>
    </border>
    <border diagonalUp="false" diagonalDown="false">
      <left style="hair">
        <color rgb="FFCCCCFF"/>
      </left>
      <right style="hair">
        <color rgb="FFCCCCFF"/>
      </right>
      <top style="double"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double"/>
      <bottom/>
      <diagonal/>
    </border>
    <border diagonalUp="false" diagonalDown="false">
      <left style="hair">
        <color rgb="FFCCCCFF"/>
      </left>
      <right/>
      <top style="double"/>
      <bottom/>
      <diagonal/>
    </border>
    <border diagonalUp="false" diagonalDown="false">
      <left style="mediumDashDotDot">
        <color rgb="FF333399"/>
      </left>
      <right style="hair">
        <color rgb="FFCCCCFF"/>
      </right>
      <top style="double"/>
      <bottom/>
      <diagonal/>
    </border>
    <border diagonalUp="false" diagonalDown="false">
      <left style="mediumDashDotDot">
        <color rgb="FF333399"/>
      </left>
      <right style="hair">
        <color rgb="FFCCCCFF"/>
      </right>
      <top style="double"/>
      <bottom style="hair">
        <color rgb="FFCCCCFF"/>
      </bottom>
      <diagonal/>
    </border>
    <border diagonalUp="false" diagonalDown="false">
      <left style="mediumDashDot">
        <color rgb="FF333399"/>
      </left>
      <right style="hair">
        <color rgb="FFCCCCFF"/>
      </right>
      <top style="double"/>
      <bottom style="hair">
        <color rgb="FFCCCCFF"/>
      </bottom>
      <diagonal/>
    </border>
    <border diagonalUp="false" diagonalDown="false">
      <left style="mediumDashDot">
        <color rgb="FF99CCFF"/>
      </left>
      <right style="hair">
        <color rgb="FFCCCCFF"/>
      </right>
      <top style="double"/>
      <bottom style="hair">
        <color rgb="FFCCCCFF"/>
      </bottom>
      <diagonal/>
    </border>
    <border diagonalUp="false" diagonalDown="false">
      <left/>
      <right style="hair">
        <color rgb="FFCCCCFF"/>
      </right>
      <top/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 style="hair">
        <color rgb="FFCCCCFF"/>
      </left>
      <right/>
      <top/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/>
      <diagonal/>
    </border>
    <border diagonalUp="false" diagonalDown="false">
      <left style="hair">
        <color rgb="FFCCCCFF"/>
      </left>
      <right/>
      <top style="hair">
        <color rgb="FFCCCCFF"/>
      </top>
      <bottom/>
      <diagonal/>
    </border>
    <border diagonalUp="false" diagonalDown="false">
      <left/>
      <right style="hair">
        <color rgb="FFCCCCFF"/>
      </right>
      <top/>
      <bottom style="hair">
        <color rgb="FFCCCC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760</xdr:colOff>
      <xdr:row>0</xdr:row>
      <xdr:rowOff>38880</xdr:rowOff>
    </xdr:from>
    <xdr:to>
      <xdr:col>16</xdr:col>
      <xdr:colOff>343080</xdr:colOff>
      <xdr:row>1</xdr:row>
      <xdr:rowOff>142920</xdr:rowOff>
    </xdr:to>
    <xdr:pic>
      <xdr:nvPicPr>
        <xdr:cNvPr id="0" name="Immagine 23" descr="http://www.quirinale.it/simboli/emblema/immagini/emblema_gr.jpg"/>
        <xdr:cNvPicPr/>
      </xdr:nvPicPr>
      <xdr:blipFill>
        <a:blip r:embed="rId1"/>
        <a:stretch/>
      </xdr:blipFill>
      <xdr:spPr>
        <a:xfrm>
          <a:off x="11025720" y="38880"/>
          <a:ext cx="7156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7</xdr:row>
      <xdr:rowOff>0</xdr:rowOff>
    </xdr:from>
    <xdr:to>
      <xdr:col>7</xdr:col>
      <xdr:colOff>785520</xdr:colOff>
      <xdr:row>9</xdr:row>
      <xdr:rowOff>161280</xdr:rowOff>
    </xdr:to>
    <xdr:pic>
      <xdr:nvPicPr>
        <xdr:cNvPr id="1" name="Immagine 9" descr=""/>
        <xdr:cNvPicPr/>
      </xdr:nvPicPr>
      <xdr:blipFill>
        <a:blip r:embed="rId2"/>
        <a:stretch/>
      </xdr:blipFill>
      <xdr:spPr>
        <a:xfrm>
          <a:off x="4113360" y="2769840"/>
          <a:ext cx="13291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6</xdr:row>
      <xdr:rowOff>618480</xdr:rowOff>
    </xdr:from>
    <xdr:to>
      <xdr:col>10</xdr:col>
      <xdr:colOff>360</xdr:colOff>
      <xdr:row>9</xdr:row>
      <xdr:rowOff>13356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5542560" y="2747520"/>
          <a:ext cx="132804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6</xdr:row>
      <xdr:rowOff>610920</xdr:rowOff>
    </xdr:from>
    <xdr:to>
      <xdr:col>11</xdr:col>
      <xdr:colOff>806040</xdr:colOff>
      <xdr:row>9</xdr:row>
      <xdr:rowOff>105480</xdr:rowOff>
    </xdr:to>
    <xdr:pic>
      <xdr:nvPicPr>
        <xdr:cNvPr id="3" name="Immagine 11" descr=""/>
        <xdr:cNvPicPr/>
      </xdr:nvPicPr>
      <xdr:blipFill>
        <a:blip r:embed="rId4"/>
        <a:stretch/>
      </xdr:blipFill>
      <xdr:spPr>
        <a:xfrm>
          <a:off x="7020720" y="2739960"/>
          <a:ext cx="130932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520</xdr:colOff>
      <xdr:row>6</xdr:row>
      <xdr:rowOff>618480</xdr:rowOff>
    </xdr:from>
    <xdr:to>
      <xdr:col>13</xdr:col>
      <xdr:colOff>785880</xdr:colOff>
      <xdr:row>9</xdr:row>
      <xdr:rowOff>133560</xdr:rowOff>
    </xdr:to>
    <xdr:pic>
      <xdr:nvPicPr>
        <xdr:cNvPr id="4" name="Immagine 12" descr=""/>
        <xdr:cNvPicPr/>
      </xdr:nvPicPr>
      <xdr:blipFill>
        <a:blip r:embed="rId5"/>
        <a:stretch/>
      </xdr:blipFill>
      <xdr:spPr>
        <a:xfrm>
          <a:off x="8489880" y="2747520"/>
          <a:ext cx="132948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6</xdr:row>
      <xdr:rowOff>638280</xdr:rowOff>
    </xdr:from>
    <xdr:to>
      <xdr:col>15</xdr:col>
      <xdr:colOff>785880</xdr:colOff>
      <xdr:row>9</xdr:row>
      <xdr:rowOff>113400</xdr:rowOff>
    </xdr:to>
    <xdr:pic>
      <xdr:nvPicPr>
        <xdr:cNvPr id="5" name="Immagine 13" descr=""/>
        <xdr:cNvPicPr/>
      </xdr:nvPicPr>
      <xdr:blipFill>
        <a:blip r:embed="rId6"/>
        <a:stretch/>
      </xdr:blipFill>
      <xdr:spPr>
        <a:xfrm>
          <a:off x="10039680" y="2767320"/>
          <a:ext cx="128916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6</xdr:row>
      <xdr:rowOff>590760</xdr:rowOff>
    </xdr:from>
    <xdr:to>
      <xdr:col>17</xdr:col>
      <xdr:colOff>806040</xdr:colOff>
      <xdr:row>9</xdr:row>
      <xdr:rowOff>95400</xdr:rowOff>
    </xdr:to>
    <xdr:pic>
      <xdr:nvPicPr>
        <xdr:cNvPr id="6" name="Immagine 14" descr=""/>
        <xdr:cNvPicPr/>
      </xdr:nvPicPr>
      <xdr:blipFill>
        <a:blip r:embed="rId7"/>
        <a:stretch/>
      </xdr:blipFill>
      <xdr:spPr>
        <a:xfrm>
          <a:off x="11549160" y="2719800"/>
          <a:ext cx="130932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6</xdr:row>
      <xdr:rowOff>618480</xdr:rowOff>
    </xdr:from>
    <xdr:to>
      <xdr:col>19</xdr:col>
      <xdr:colOff>826200</xdr:colOff>
      <xdr:row>9</xdr:row>
      <xdr:rowOff>133560</xdr:rowOff>
    </xdr:to>
    <xdr:pic>
      <xdr:nvPicPr>
        <xdr:cNvPr id="7" name="Immagine 15" descr=""/>
        <xdr:cNvPicPr/>
      </xdr:nvPicPr>
      <xdr:blipFill>
        <a:blip r:embed="rId8"/>
        <a:stretch/>
      </xdr:blipFill>
      <xdr:spPr>
        <a:xfrm>
          <a:off x="13068720" y="2747520"/>
          <a:ext cx="131904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6</xdr:row>
      <xdr:rowOff>610920</xdr:rowOff>
    </xdr:from>
    <xdr:to>
      <xdr:col>21</xdr:col>
      <xdr:colOff>806040</xdr:colOff>
      <xdr:row>9</xdr:row>
      <xdr:rowOff>113400</xdr:rowOff>
    </xdr:to>
    <xdr:pic>
      <xdr:nvPicPr>
        <xdr:cNvPr id="8" name="Immagine 16" descr=""/>
        <xdr:cNvPicPr/>
      </xdr:nvPicPr>
      <xdr:blipFill>
        <a:blip r:embed="rId9"/>
        <a:stretch/>
      </xdr:blipFill>
      <xdr:spPr>
        <a:xfrm>
          <a:off x="14567760" y="2739960"/>
          <a:ext cx="1309320" cy="12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520</xdr:colOff>
      <xdr:row>6</xdr:row>
      <xdr:rowOff>610920</xdr:rowOff>
    </xdr:from>
    <xdr:to>
      <xdr:col>23</xdr:col>
      <xdr:colOff>784800</xdr:colOff>
      <xdr:row>9</xdr:row>
      <xdr:rowOff>123480</xdr:rowOff>
    </xdr:to>
    <xdr:pic>
      <xdr:nvPicPr>
        <xdr:cNvPr id="9" name="Immagine 17" descr=""/>
        <xdr:cNvPicPr/>
      </xdr:nvPicPr>
      <xdr:blipFill>
        <a:blip r:embed="rId10"/>
        <a:stretch/>
      </xdr:blipFill>
      <xdr:spPr>
        <a:xfrm>
          <a:off x="16036920" y="2739960"/>
          <a:ext cx="132840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6</xdr:row>
      <xdr:rowOff>523080</xdr:rowOff>
    </xdr:from>
    <xdr:to>
      <xdr:col>25</xdr:col>
      <xdr:colOff>755280</xdr:colOff>
      <xdr:row>9</xdr:row>
      <xdr:rowOff>37800</xdr:rowOff>
    </xdr:to>
    <xdr:pic>
      <xdr:nvPicPr>
        <xdr:cNvPr id="10" name="Immagine 18" descr=""/>
        <xdr:cNvPicPr/>
      </xdr:nvPicPr>
      <xdr:blipFill>
        <a:blip r:embed="rId11"/>
        <a:stretch/>
      </xdr:blipFill>
      <xdr:spPr>
        <a:xfrm>
          <a:off x="17465400" y="2652120"/>
          <a:ext cx="1329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1000</xdr:colOff>
      <xdr:row>6</xdr:row>
      <xdr:rowOff>628200</xdr:rowOff>
    </xdr:from>
    <xdr:to>
      <xdr:col>27</xdr:col>
      <xdr:colOff>725040</xdr:colOff>
      <xdr:row>9</xdr:row>
      <xdr:rowOff>19800</xdr:rowOff>
    </xdr:to>
    <xdr:pic>
      <xdr:nvPicPr>
        <xdr:cNvPr id="11" name="Immagine 19" descr=""/>
        <xdr:cNvPicPr/>
      </xdr:nvPicPr>
      <xdr:blipFill>
        <a:blip r:embed="rId12"/>
        <a:stretch/>
      </xdr:blipFill>
      <xdr:spPr>
        <a:xfrm>
          <a:off x="19005120" y="2757240"/>
          <a:ext cx="1198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520</xdr:colOff>
      <xdr:row>6</xdr:row>
      <xdr:rowOff>533160</xdr:rowOff>
    </xdr:from>
    <xdr:to>
      <xdr:col>29</xdr:col>
      <xdr:colOff>774720</xdr:colOff>
      <xdr:row>9</xdr:row>
      <xdr:rowOff>57600</xdr:rowOff>
    </xdr:to>
    <xdr:pic>
      <xdr:nvPicPr>
        <xdr:cNvPr id="12" name="Immagine 20" descr=""/>
        <xdr:cNvPicPr/>
      </xdr:nvPicPr>
      <xdr:blipFill>
        <a:blip r:embed="rId13"/>
        <a:stretch/>
      </xdr:blipFill>
      <xdr:spPr>
        <a:xfrm>
          <a:off x="20383560" y="2662200"/>
          <a:ext cx="1318320" cy="12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1" width="12.14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true" hidden="false" outlineLevel="0" max="15" min="15" style="1" width="9.28"/>
    <col collapsed="false" customWidth="true" hidden="false" outlineLevel="0" max="16" min="16" style="1" width="12.14"/>
    <col collapsed="false" customWidth="true" hidden="false" outlineLevel="0" max="17" min="17" style="1" width="9.28"/>
    <col collapsed="false" customWidth="true" hidden="false" outlineLevel="0" max="18" min="18" style="1" width="12.14"/>
    <col collapsed="false" customWidth="true" hidden="false" outlineLevel="0" max="19" min="19" style="1" width="9.28"/>
    <col collapsed="false" customWidth="true" hidden="false" outlineLevel="0" max="20" min="20" style="1" width="12.14"/>
    <col collapsed="false" customWidth="true" hidden="false" outlineLevel="0" max="21" min="21" style="1" width="9.28"/>
    <col collapsed="false" customWidth="true" hidden="false" outlineLevel="0" max="22" min="22" style="1" width="12.14"/>
    <col collapsed="false" customWidth="true" hidden="false" outlineLevel="0" max="23" min="23" style="1" width="9.28"/>
    <col collapsed="false" customWidth="true" hidden="false" outlineLevel="0" max="24" min="24" style="1" width="11.42"/>
    <col collapsed="false" customWidth="true" hidden="false" outlineLevel="0" max="25" min="25" style="1" width="9.28"/>
    <col collapsed="false" customWidth="true" hidden="false" outlineLevel="0" max="26" min="26" style="1" width="11.28"/>
    <col collapsed="false" customWidth="false" hidden="false" outlineLevel="0" max="27" min="27" style="1" width="9.14"/>
    <col collapsed="false" customWidth="true" hidden="false" outlineLevel="0" max="28" min="28" style="1" width="11.28"/>
    <col collapsed="false" customWidth="true" hidden="false" outlineLevel="0" max="29" min="29" style="1" width="9.28"/>
    <col collapsed="false" customWidth="true" hidden="false" outlineLevel="0" max="30" min="30" style="1" width="11.56"/>
    <col collapsed="false" customWidth="true" hidden="false" outlineLevel="0" max="31" min="31" style="1" width="12.14"/>
    <col collapsed="false" customWidth="false" hidden="true" outlineLevel="0" max="34" min="32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55.9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0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3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50.4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9"/>
      <c r="H7" s="10"/>
      <c r="I7" s="9"/>
      <c r="J7" s="10"/>
      <c r="K7" s="9"/>
      <c r="L7" s="10"/>
      <c r="M7" s="9"/>
      <c r="N7" s="10"/>
      <c r="O7" s="9"/>
      <c r="P7" s="10"/>
      <c r="Q7" s="9"/>
      <c r="R7" s="10"/>
      <c r="S7" s="9"/>
      <c r="T7" s="10"/>
      <c r="U7" s="9"/>
      <c r="V7" s="10"/>
      <c r="W7" s="9"/>
      <c r="X7" s="10"/>
      <c r="Y7" s="9"/>
      <c r="Z7" s="10"/>
      <c r="AA7" s="9"/>
      <c r="AB7" s="10"/>
      <c r="AC7" s="9"/>
      <c r="AD7" s="10"/>
      <c r="AE7" s="11" t="s">
        <v>8</v>
      </c>
    </row>
    <row r="8" customFormat="false" ht="54" hidden="false" customHeight="true" outlineLevel="0" collapsed="false">
      <c r="A8" s="12"/>
      <c r="B8" s="7"/>
      <c r="C8" s="7"/>
      <c r="D8" s="8"/>
      <c r="E8" s="8"/>
      <c r="F8" s="8"/>
      <c r="G8" s="13"/>
      <c r="H8" s="14"/>
      <c r="I8" s="15"/>
      <c r="J8" s="15"/>
      <c r="K8" s="16"/>
      <c r="L8" s="15"/>
      <c r="M8" s="16"/>
      <c r="N8" s="15"/>
      <c r="O8" s="16"/>
      <c r="P8" s="15"/>
      <c r="Q8" s="16"/>
      <c r="R8" s="15"/>
      <c r="S8" s="16"/>
      <c r="T8" s="15"/>
      <c r="U8" s="16"/>
      <c r="V8" s="15"/>
      <c r="W8" s="16"/>
      <c r="X8" s="15"/>
      <c r="Y8" s="16"/>
      <c r="Z8" s="15"/>
      <c r="AA8" s="13"/>
      <c r="AB8" s="17"/>
      <c r="AC8" s="13"/>
      <c r="AD8" s="17"/>
      <c r="AE8" s="11"/>
    </row>
    <row r="9" customFormat="false" ht="32.45" hidden="false" customHeight="true" outlineLevel="0" collapsed="false">
      <c r="A9" s="7" t="s">
        <v>9</v>
      </c>
      <c r="B9" s="7"/>
      <c r="C9" s="7"/>
      <c r="D9" s="8"/>
      <c r="E9" s="8"/>
      <c r="F9" s="8"/>
      <c r="G9" s="13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1"/>
    </row>
    <row r="10" customFormat="false" ht="40.15" hidden="false" customHeight="true" outlineLevel="0" collapsed="false">
      <c r="A10" s="7"/>
      <c r="B10" s="7"/>
      <c r="C10" s="7"/>
      <c r="D10" s="8"/>
      <c r="E10" s="8"/>
      <c r="F10" s="8"/>
      <c r="G10" s="18" t="s">
        <v>10</v>
      </c>
      <c r="H10" s="19" t="s">
        <v>11</v>
      </c>
      <c r="I10" s="18" t="s">
        <v>10</v>
      </c>
      <c r="J10" s="19" t="s">
        <v>11</v>
      </c>
      <c r="K10" s="18" t="s">
        <v>10</v>
      </c>
      <c r="L10" s="19" t="s">
        <v>11</v>
      </c>
      <c r="M10" s="18" t="s">
        <v>10</v>
      </c>
      <c r="N10" s="19" t="s">
        <v>11</v>
      </c>
      <c r="O10" s="18" t="s">
        <v>10</v>
      </c>
      <c r="P10" s="19" t="s">
        <v>11</v>
      </c>
      <c r="Q10" s="18" t="s">
        <v>10</v>
      </c>
      <c r="R10" s="19" t="s">
        <v>11</v>
      </c>
      <c r="S10" s="18" t="s">
        <v>10</v>
      </c>
      <c r="T10" s="19" t="s">
        <v>11</v>
      </c>
      <c r="U10" s="18" t="s">
        <v>10</v>
      </c>
      <c r="V10" s="19" t="s">
        <v>11</v>
      </c>
      <c r="W10" s="18" t="s">
        <v>10</v>
      </c>
      <c r="X10" s="19" t="s">
        <v>11</v>
      </c>
      <c r="Y10" s="18" t="s">
        <v>10</v>
      </c>
      <c r="Z10" s="19" t="s">
        <v>11</v>
      </c>
      <c r="AA10" s="18" t="s">
        <v>10</v>
      </c>
      <c r="AB10" s="19" t="s">
        <v>11</v>
      </c>
      <c r="AC10" s="18" t="s">
        <v>10</v>
      </c>
      <c r="AD10" s="19" t="s">
        <v>11</v>
      </c>
      <c r="AE10" s="11"/>
      <c r="AL10" s="20"/>
      <c r="AM10" s="21"/>
      <c r="AN10" s="21"/>
    </row>
    <row r="11" customFormat="false" ht="21.75" hidden="false" customHeight="true" outlineLevel="0" collapsed="false">
      <c r="A11" s="22" t="n">
        <v>1</v>
      </c>
      <c r="B11" s="23" t="n">
        <v>956</v>
      </c>
      <c r="C11" s="24" t="n">
        <v>397</v>
      </c>
      <c r="D11" s="25" t="n">
        <v>2</v>
      </c>
      <c r="E11" s="25" t="n">
        <v>19</v>
      </c>
      <c r="F11" s="26" t="n">
        <v>0</v>
      </c>
      <c r="G11" s="27" t="n">
        <v>0</v>
      </c>
      <c r="H11" s="28" t="n">
        <f aca="false">G11/AE11</f>
        <v>0</v>
      </c>
      <c r="I11" s="29" t="n">
        <v>93</v>
      </c>
      <c r="J11" s="28" t="n">
        <f aca="false">I11/AE11</f>
        <v>0.247340425531915</v>
      </c>
      <c r="K11" s="29" t="n">
        <v>92</v>
      </c>
      <c r="L11" s="28" t="n">
        <f aca="false">K11/AE11</f>
        <v>0.24468085106383</v>
      </c>
      <c r="M11" s="29" t="n">
        <v>11</v>
      </c>
      <c r="N11" s="28" t="n">
        <f aca="false">M11/AE11</f>
        <v>0.0292553191489362</v>
      </c>
      <c r="O11" s="29" t="n">
        <v>33</v>
      </c>
      <c r="P11" s="28" t="n">
        <f aca="false">O11/AE11</f>
        <v>0.0877659574468085</v>
      </c>
      <c r="Q11" s="29" t="n">
        <v>32</v>
      </c>
      <c r="R11" s="28" t="n">
        <f aca="false">Q11/AE11</f>
        <v>0.0851063829787234</v>
      </c>
      <c r="S11" s="29" t="n">
        <v>0</v>
      </c>
      <c r="T11" s="28" t="n">
        <f aca="false">S11/AJ11</f>
        <v>0</v>
      </c>
      <c r="U11" s="29" t="n">
        <v>26</v>
      </c>
      <c r="V11" s="28" t="n">
        <f aca="false">U11/AE11</f>
        <v>0.0691489361702128</v>
      </c>
      <c r="W11" s="29" t="n">
        <v>1</v>
      </c>
      <c r="X11" s="28" t="n">
        <f aca="false">W11/AE11</f>
        <v>0.00265957446808511</v>
      </c>
      <c r="Y11" s="29" t="n">
        <v>4</v>
      </c>
      <c r="Z11" s="28" t="n">
        <f aca="false">Y11/AE11</f>
        <v>0.0106382978723404</v>
      </c>
      <c r="AA11" s="30" t="n">
        <v>81</v>
      </c>
      <c r="AB11" s="28" t="n">
        <f aca="false">AA11/AE11</f>
        <v>0.215425531914894</v>
      </c>
      <c r="AC11" s="31" t="n">
        <v>3</v>
      </c>
      <c r="AD11" s="28" t="n">
        <f aca="false">AC11/AE11</f>
        <v>0.00797872340425532</v>
      </c>
      <c r="AE11" s="32" t="n">
        <f aca="false">SUM(G11+I11+K11+W11+Y11+AA11+AC11+M11+O11+Q11+S11+U11)</f>
        <v>376</v>
      </c>
      <c r="AF11" s="33"/>
      <c r="AG11" s="33"/>
      <c r="AH11" s="33"/>
      <c r="AI11" s="34" t="str">
        <f aca="false">IF(AE11+D11+E11+F11=C11,"ok","errore quadratura")</f>
        <v>ok</v>
      </c>
      <c r="AJ11" s="35" t="n">
        <f aca="false">SUM(D11+E11+F11+AE11)</f>
        <v>397</v>
      </c>
      <c r="AK11" s="35" t="n">
        <f aca="false">C11-AJ11</f>
        <v>0</v>
      </c>
    </row>
    <row r="12" customFormat="false" ht="21.95" hidden="false" customHeight="true" outlineLevel="0" collapsed="false">
      <c r="A12" s="36" t="n">
        <v>2</v>
      </c>
      <c r="B12" s="37" t="n">
        <v>1051</v>
      </c>
      <c r="C12" s="38" t="n">
        <v>516</v>
      </c>
      <c r="D12" s="39" t="n">
        <v>8</v>
      </c>
      <c r="E12" s="39" t="n">
        <v>20</v>
      </c>
      <c r="F12" s="40" t="n">
        <v>0</v>
      </c>
      <c r="G12" s="27" t="n">
        <v>0</v>
      </c>
      <c r="H12" s="41" t="n">
        <f aca="false">G12/AE12</f>
        <v>0</v>
      </c>
      <c r="I12" s="29" t="n">
        <v>104</v>
      </c>
      <c r="J12" s="41" t="n">
        <f aca="false">I12/AE12</f>
        <v>0.213114754098361</v>
      </c>
      <c r="K12" s="29" t="n">
        <v>133</v>
      </c>
      <c r="L12" s="41" t="n">
        <f aca="false">K12/AE12</f>
        <v>0.272540983606557</v>
      </c>
      <c r="M12" s="29" t="n">
        <v>9</v>
      </c>
      <c r="N12" s="28" t="n">
        <f aca="false">M12/AE12</f>
        <v>0.0184426229508197</v>
      </c>
      <c r="O12" s="29" t="n">
        <v>47</v>
      </c>
      <c r="P12" s="28" t="n">
        <f aca="false">O12/AE12</f>
        <v>0.0963114754098361</v>
      </c>
      <c r="Q12" s="29" t="n">
        <v>49</v>
      </c>
      <c r="R12" s="28" t="n">
        <f aca="false">Q12/AE12</f>
        <v>0.100409836065574</v>
      </c>
      <c r="S12" s="29" t="n">
        <v>0</v>
      </c>
      <c r="T12" s="41" t="n">
        <f aca="false">S12/AJ12</f>
        <v>0</v>
      </c>
      <c r="U12" s="29" t="n">
        <v>43</v>
      </c>
      <c r="V12" s="28" t="n">
        <f aca="false">U12/AE12</f>
        <v>0.0881147540983607</v>
      </c>
      <c r="W12" s="29" t="n">
        <v>1</v>
      </c>
      <c r="X12" s="41" t="n">
        <f aca="false">W12/AE12</f>
        <v>0.00204918032786885</v>
      </c>
      <c r="Y12" s="29" t="n">
        <v>6</v>
      </c>
      <c r="Z12" s="41" t="n">
        <f aca="false">Y12/AE12</f>
        <v>0.0122950819672131</v>
      </c>
      <c r="AA12" s="30" t="n">
        <v>91</v>
      </c>
      <c r="AB12" s="41" t="n">
        <f aca="false">AA12/AE12</f>
        <v>0.186475409836066</v>
      </c>
      <c r="AC12" s="31" t="n">
        <v>5</v>
      </c>
      <c r="AD12" s="41" t="n">
        <f aca="false">AC12/AE12</f>
        <v>0.0102459016393443</v>
      </c>
      <c r="AE12" s="32" t="n">
        <f aca="false">SUM(G12+I12+K12+W12+Y12+AA12+AC12+M12+O12+Q12+S12+U12)</f>
        <v>488</v>
      </c>
      <c r="AF12" s="33"/>
      <c r="AG12" s="33"/>
      <c r="AH12" s="33"/>
      <c r="AI12" s="34" t="str">
        <f aca="false">IF(AE12+D12+E12+F12=C12,"ok","errore quadratura")</f>
        <v>ok</v>
      </c>
      <c r="AJ12" s="35" t="n">
        <f aca="false">SUM(D12+E12+F12+AE12)</f>
        <v>516</v>
      </c>
      <c r="AK12" s="35" t="n">
        <f aca="false">C12-AJ12</f>
        <v>0</v>
      </c>
    </row>
    <row r="13" customFormat="false" ht="21.95" hidden="false" customHeight="true" outlineLevel="0" collapsed="false">
      <c r="A13" s="36" t="n">
        <v>3</v>
      </c>
      <c r="B13" s="37" t="n">
        <v>659</v>
      </c>
      <c r="C13" s="38" t="n">
        <v>327</v>
      </c>
      <c r="D13" s="42" t="n">
        <v>2</v>
      </c>
      <c r="E13" s="42" t="n">
        <v>11</v>
      </c>
      <c r="F13" s="43" t="n">
        <v>0</v>
      </c>
      <c r="G13" s="27" t="n">
        <v>1</v>
      </c>
      <c r="H13" s="41" t="n">
        <f aca="false">G13/AE13</f>
        <v>0.00318471337579618</v>
      </c>
      <c r="I13" s="29" t="n">
        <v>78</v>
      </c>
      <c r="J13" s="41" t="n">
        <f aca="false">I13/AE13</f>
        <v>0.248407643312102</v>
      </c>
      <c r="K13" s="29" t="n">
        <v>95</v>
      </c>
      <c r="L13" s="41" t="n">
        <f aca="false">K13/AE13</f>
        <v>0.302547770700637</v>
      </c>
      <c r="M13" s="29" t="n">
        <v>7</v>
      </c>
      <c r="N13" s="28" t="n">
        <f aca="false">M13/AE13</f>
        <v>0.0222929936305732</v>
      </c>
      <c r="O13" s="29" t="n">
        <v>18</v>
      </c>
      <c r="P13" s="28" t="n">
        <f aca="false">O13/AE13</f>
        <v>0.0573248407643312</v>
      </c>
      <c r="Q13" s="29" t="n">
        <v>32</v>
      </c>
      <c r="R13" s="28" t="n">
        <f aca="false">Q13/AE13</f>
        <v>0.101910828025478</v>
      </c>
      <c r="S13" s="29" t="n">
        <v>2</v>
      </c>
      <c r="T13" s="41" t="n">
        <f aca="false">S13/AJ13</f>
        <v>0.00611620795107034</v>
      </c>
      <c r="U13" s="29" t="n">
        <v>28</v>
      </c>
      <c r="V13" s="28" t="n">
        <f aca="false">U13/AE13</f>
        <v>0.089171974522293</v>
      </c>
      <c r="W13" s="29" t="n">
        <v>2</v>
      </c>
      <c r="X13" s="41" t="n">
        <f aca="false">W13/AE13</f>
        <v>0.00636942675159236</v>
      </c>
      <c r="Y13" s="29" t="n">
        <v>1</v>
      </c>
      <c r="Z13" s="41" t="n">
        <f aca="false">Y13/AE13</f>
        <v>0.00318471337579618</v>
      </c>
      <c r="AA13" s="30" t="n">
        <v>48</v>
      </c>
      <c r="AB13" s="41" t="n">
        <f aca="false">AA13/AE13</f>
        <v>0.152866242038217</v>
      </c>
      <c r="AC13" s="31" t="n">
        <v>2</v>
      </c>
      <c r="AD13" s="41" t="n">
        <f aca="false">AC13/AE13</f>
        <v>0.00636942675159236</v>
      </c>
      <c r="AE13" s="32" t="n">
        <f aca="false">SUM(G13+I13+K13+W13+Y13+AA13+AC13+M13+O13+Q13+S13+U13)</f>
        <v>314</v>
      </c>
      <c r="AF13" s="33"/>
      <c r="AG13" s="33"/>
      <c r="AH13" s="33"/>
      <c r="AI13" s="34" t="str">
        <f aca="false">IF(AE13+D13+E13+F13=C13,"ok","errore quadratura")</f>
        <v>ok</v>
      </c>
      <c r="AJ13" s="35" t="n">
        <f aca="false">SUM(D13+E13+F13+AE13)</f>
        <v>327</v>
      </c>
      <c r="AK13" s="35" t="n">
        <f aca="false">C13-AJ13</f>
        <v>0</v>
      </c>
    </row>
    <row r="14" customFormat="false" ht="21.95" hidden="false" customHeight="true" outlineLevel="0" collapsed="false">
      <c r="A14" s="36" t="n">
        <v>4</v>
      </c>
      <c r="B14" s="37" t="n">
        <v>727</v>
      </c>
      <c r="C14" s="38" t="n">
        <v>380</v>
      </c>
      <c r="D14" s="44" t="n">
        <v>7</v>
      </c>
      <c r="E14" s="44" t="n">
        <v>16</v>
      </c>
      <c r="F14" s="45" t="n">
        <v>0</v>
      </c>
      <c r="G14" s="27" t="n">
        <v>0</v>
      </c>
      <c r="H14" s="41" t="n">
        <f aca="false">G14/AE14</f>
        <v>0</v>
      </c>
      <c r="I14" s="29" t="n">
        <v>89</v>
      </c>
      <c r="J14" s="41" t="n">
        <f aca="false">I14/AE14</f>
        <v>0.249299719887955</v>
      </c>
      <c r="K14" s="29" t="n">
        <v>96</v>
      </c>
      <c r="L14" s="41" t="n">
        <f aca="false">K14/AE14</f>
        <v>0.26890756302521</v>
      </c>
      <c r="M14" s="29" t="n">
        <v>8</v>
      </c>
      <c r="N14" s="28" t="n">
        <f aca="false">M14/AE14</f>
        <v>0.0224089635854342</v>
      </c>
      <c r="O14" s="29" t="n">
        <v>38</v>
      </c>
      <c r="P14" s="28" t="n">
        <f aca="false">O14/AE14</f>
        <v>0.106442577030812</v>
      </c>
      <c r="Q14" s="29" t="n">
        <v>22</v>
      </c>
      <c r="R14" s="28" t="n">
        <f aca="false">Q14/AE14</f>
        <v>0.061624649859944</v>
      </c>
      <c r="S14" s="29" t="n">
        <v>1</v>
      </c>
      <c r="T14" s="41" t="n">
        <f aca="false">S14/AJ14</f>
        <v>0.00263157894736842</v>
      </c>
      <c r="U14" s="29" t="n">
        <v>24</v>
      </c>
      <c r="V14" s="28" t="n">
        <f aca="false">U14/AE14</f>
        <v>0.0672268907563025</v>
      </c>
      <c r="W14" s="29" t="n">
        <v>3</v>
      </c>
      <c r="X14" s="41" t="n">
        <f aca="false">W14/AE14</f>
        <v>0.00840336134453782</v>
      </c>
      <c r="Y14" s="29" t="n">
        <v>1</v>
      </c>
      <c r="Z14" s="41" t="n">
        <f aca="false">Y14/AE14</f>
        <v>0.00280112044817927</v>
      </c>
      <c r="AA14" s="30" t="n">
        <v>67</v>
      </c>
      <c r="AB14" s="41" t="n">
        <f aca="false">AA14/AE14</f>
        <v>0.187675070028011</v>
      </c>
      <c r="AC14" s="31" t="n">
        <v>8</v>
      </c>
      <c r="AD14" s="41" t="n">
        <f aca="false">AC14/AE14</f>
        <v>0.0224089635854342</v>
      </c>
      <c r="AE14" s="32" t="n">
        <f aca="false">SUM(G14+I14+K14+W14+Y14+AA14+AC14+M14+O14+Q14+S14+U14)</f>
        <v>357</v>
      </c>
      <c r="AF14" s="33"/>
      <c r="AG14" s="33"/>
      <c r="AH14" s="33"/>
      <c r="AI14" s="34" t="str">
        <f aca="false">IF(AE14+D14+E14+F14=C14,"ok","errore quadratura")</f>
        <v>ok</v>
      </c>
      <c r="AJ14" s="35" t="n">
        <f aca="false">SUM(D14+E14+F14+AE14)</f>
        <v>380</v>
      </c>
      <c r="AK14" s="35" t="n">
        <f aca="false">C14-AJ14</f>
        <v>0</v>
      </c>
    </row>
    <row r="15" customFormat="false" ht="21.95" hidden="false" customHeight="true" outlineLevel="0" collapsed="false">
      <c r="A15" s="46" t="n">
        <v>5</v>
      </c>
      <c r="B15" s="37" t="n">
        <v>575</v>
      </c>
      <c r="C15" s="38" t="n">
        <v>268</v>
      </c>
      <c r="D15" s="44" t="n">
        <v>1</v>
      </c>
      <c r="E15" s="44" t="n">
        <v>8</v>
      </c>
      <c r="F15" s="45" t="n">
        <v>0</v>
      </c>
      <c r="G15" s="27" t="n">
        <v>2</v>
      </c>
      <c r="H15" s="47" t="n">
        <f aca="false">G15/AE15</f>
        <v>0.00772200772200772</v>
      </c>
      <c r="I15" s="29" t="n">
        <v>91</v>
      </c>
      <c r="J15" s="47" t="n">
        <f aca="false">I15/AE15</f>
        <v>0.351351351351351</v>
      </c>
      <c r="K15" s="29" t="n">
        <v>31</v>
      </c>
      <c r="L15" s="47" t="n">
        <f aca="false">K15/AE15</f>
        <v>0.11969111969112</v>
      </c>
      <c r="M15" s="29" t="n">
        <v>6</v>
      </c>
      <c r="N15" s="28" t="n">
        <f aca="false">M15/AE15</f>
        <v>0.0231660231660232</v>
      </c>
      <c r="O15" s="29" t="n">
        <v>27</v>
      </c>
      <c r="P15" s="28" t="n">
        <f aca="false">O15/AE15</f>
        <v>0.104247104247104</v>
      </c>
      <c r="Q15" s="29" t="n">
        <v>24</v>
      </c>
      <c r="R15" s="28" t="n">
        <f aca="false">Q15/AE15</f>
        <v>0.0926640926640927</v>
      </c>
      <c r="S15" s="29" t="n">
        <v>0</v>
      </c>
      <c r="T15" s="47" t="n">
        <f aca="false">S15/AJ15</f>
        <v>0</v>
      </c>
      <c r="U15" s="29" t="n">
        <v>3</v>
      </c>
      <c r="V15" s="28" t="n">
        <f aca="false">U15/AE15</f>
        <v>0.0115830115830116</v>
      </c>
      <c r="W15" s="29" t="n">
        <v>0</v>
      </c>
      <c r="X15" s="47" t="n">
        <f aca="false">W15/AE15</f>
        <v>0</v>
      </c>
      <c r="Y15" s="29" t="n">
        <v>2</v>
      </c>
      <c r="Z15" s="47" t="n">
        <f aca="false">Y15/AE15</f>
        <v>0.00772200772200772</v>
      </c>
      <c r="AA15" s="30" t="n">
        <v>72</v>
      </c>
      <c r="AB15" s="47" t="n">
        <f aca="false">AA15/AE15</f>
        <v>0.277992277992278</v>
      </c>
      <c r="AC15" s="31" t="n">
        <v>1</v>
      </c>
      <c r="AD15" s="47" t="n">
        <f aca="false">AC15/AE15</f>
        <v>0.00386100386100386</v>
      </c>
      <c r="AE15" s="32" t="n">
        <f aca="false">SUM(G15+I15+K15+W15+Y15+AA15+AC15+M15+O15+Q15+S15+U15)</f>
        <v>259</v>
      </c>
      <c r="AF15" s="48"/>
      <c r="AG15" s="48"/>
      <c r="AH15" s="48"/>
      <c r="AI15" s="49" t="str">
        <f aca="false">IF(AE15+D15+E15+F15=C15,"ok","errore quadratura")</f>
        <v>ok</v>
      </c>
      <c r="AJ15" s="35" t="n">
        <f aca="false">SUM(D15+E15+F15+AE15)</f>
        <v>268</v>
      </c>
      <c r="AK15" s="35" t="n">
        <f aca="false">C15-AJ15</f>
        <v>0</v>
      </c>
    </row>
    <row r="16" customFormat="false" ht="30" hidden="false" customHeight="true" outlineLevel="0" collapsed="false">
      <c r="A16" s="50" t="s">
        <v>12</v>
      </c>
      <c r="B16" s="51" t="n">
        <f aca="false">SUM(B11:B15)</f>
        <v>3968</v>
      </c>
      <c r="C16" s="51" t="n">
        <f aca="false">SUM(C11:C15)</f>
        <v>1888</v>
      </c>
      <c r="D16" s="51" t="n">
        <f aca="false">SUM(D11:D15)</f>
        <v>20</v>
      </c>
      <c r="E16" s="51" t="n">
        <f aca="false">SUM(E11:E15)</f>
        <v>74</v>
      </c>
      <c r="F16" s="52" t="n">
        <f aca="false">SUM(F11:F15)</f>
        <v>0</v>
      </c>
      <c r="G16" s="53" t="n">
        <f aca="false">SUM(G11:G15)</f>
        <v>3</v>
      </c>
      <c r="H16" s="54" t="n">
        <f aca="false">G16/AE16</f>
        <v>0.00167224080267559</v>
      </c>
      <c r="I16" s="53" t="n">
        <f aca="false">SUM(I11:I15)</f>
        <v>455</v>
      </c>
      <c r="J16" s="54" t="n">
        <f aca="false">I16/AE16</f>
        <v>0.253623188405797</v>
      </c>
      <c r="K16" s="53" t="n">
        <f aca="false">SUM(K11:K15)</f>
        <v>447</v>
      </c>
      <c r="L16" s="54" t="n">
        <f aca="false">K16/AE16</f>
        <v>0.249163879598662</v>
      </c>
      <c r="M16" s="53" t="n">
        <f aca="false">SUM(M11:M15)</f>
        <v>41</v>
      </c>
      <c r="N16" s="54" t="n">
        <f aca="false">M16/AE16</f>
        <v>0.0228539576365663</v>
      </c>
      <c r="O16" s="53" t="n">
        <f aca="false">SUM(O11:O15)</f>
        <v>163</v>
      </c>
      <c r="P16" s="54" t="n">
        <f aca="false">O16/AE16</f>
        <v>0.0908584169453735</v>
      </c>
      <c r="Q16" s="53" t="n">
        <f aca="false">SUM(Q11:Q15)</f>
        <v>159</v>
      </c>
      <c r="R16" s="54" t="n">
        <f aca="false">Q16/AE16</f>
        <v>0.088628762541806</v>
      </c>
      <c r="S16" s="53" t="n">
        <f aca="false">SUM(S11:S15)</f>
        <v>3</v>
      </c>
      <c r="T16" s="54" t="n">
        <f aca="false">S16/AE16</f>
        <v>0.00167224080267559</v>
      </c>
      <c r="U16" s="53" t="n">
        <f aca="false">SUM(U11:U15)</f>
        <v>124</v>
      </c>
      <c r="V16" s="54" t="n">
        <f aca="false">U16/AE16</f>
        <v>0.0691192865105909</v>
      </c>
      <c r="W16" s="53" t="n">
        <f aca="false">SUM(W11:W15)</f>
        <v>7</v>
      </c>
      <c r="X16" s="54" t="n">
        <f aca="false">W16/AE16</f>
        <v>0.00390189520624303</v>
      </c>
      <c r="Y16" s="53" t="n">
        <f aca="false">SUM(Y11:Y15)</f>
        <v>14</v>
      </c>
      <c r="Z16" s="54" t="n">
        <f aca="false">Y16/AE16</f>
        <v>0.00780379041248607</v>
      </c>
      <c r="AA16" s="53" t="n">
        <f aca="false">SUM(AA11:AA15)</f>
        <v>359</v>
      </c>
      <c r="AB16" s="54" t="n">
        <f aca="false">AA16/AE16</f>
        <v>0.200111482720178</v>
      </c>
      <c r="AC16" s="53" t="n">
        <f aca="false">SUM(AC11:AC15)</f>
        <v>19</v>
      </c>
      <c r="AD16" s="54" t="n">
        <f aca="false">AC16/AE16</f>
        <v>0.0105908584169454</v>
      </c>
      <c r="AE16" s="55" t="n">
        <f aca="false">SUM(AE11:AE15)</f>
        <v>1794</v>
      </c>
    </row>
    <row r="17" s="58" customFormat="tru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6"/>
    </row>
    <row r="18" s="58" customFormat="true" ht="24" hidden="false" customHeight="true" outlineLevel="0" collapsed="false">
      <c r="A18" s="1"/>
      <c r="B18" s="56"/>
      <c r="C18" s="56"/>
      <c r="D18" s="56"/>
      <c r="E18" s="56"/>
      <c r="F18" s="56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6"/>
    </row>
    <row r="19" s="58" customFormat="true" ht="12.75" hidden="false" customHeight="false" outlineLevel="0" collapsed="false">
      <c r="A19" s="56"/>
      <c r="B19" s="56"/>
      <c r="C19" s="56"/>
      <c r="D19" s="56"/>
      <c r="E19" s="56"/>
      <c r="F19" s="56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56"/>
    </row>
    <row r="20" s="58" customFormat="true" ht="12.75" hidden="false" customHeight="false" outlineLevel="0" collapsed="false">
      <c r="A20" s="1"/>
      <c r="B20" s="1"/>
      <c r="C20" s="1"/>
      <c r="D20" s="1"/>
      <c r="E20" s="1"/>
      <c r="F20" s="1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</row>
  </sheetData>
  <sheetProtection sheet="true" password="cefd" selectLockedCells="true"/>
  <mergeCells count="22">
    <mergeCell ref="A2:AE2"/>
    <mergeCell ref="A3:AE3"/>
    <mergeCell ref="A4:AE4"/>
    <mergeCell ref="A5:AE5"/>
    <mergeCell ref="B7:B10"/>
    <mergeCell ref="C7:C10"/>
    <mergeCell ref="D7:D10"/>
    <mergeCell ref="E7:E10"/>
    <mergeCell ref="F7:F10"/>
    <mergeCell ref="AE7:AE10"/>
    <mergeCell ref="A9:A10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33:17Z</dcterms:created>
  <dc:creator>elettorale</dc:creator>
  <dc:description/>
  <dc:language>en-US</dc:language>
  <cp:lastModifiedBy>Livio Di spirito</cp:lastModifiedBy>
  <cp:lastPrinted>2024-06-10T02:40:10Z</cp:lastPrinted>
  <dcterms:modified xsi:type="dcterms:W3CDTF">2024-06-10T03:49:15Z</dcterms:modified>
  <cp:revision>0</cp:revision>
  <dc:subject/>
  <dc:title/>
</cp:coreProperties>
</file>